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5465.9764</v>
      </c>
      <c r="D19" s="19" t="n">
        <v>568905.23</v>
      </c>
      <c r="E19" s="19" t="n">
        <v>552008.82</v>
      </c>
      <c r="F19" s="20" t="n">
        <v>79834.68</v>
      </c>
      <c r="G19" s="21" t="n">
        <f aca="false">D19+D20-C19-F19-F20</f>
        <v>-276395.42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2413.76</v>
      </c>
      <c r="D21" s="20" t="n">
        <v>141427.25</v>
      </c>
      <c r="E21" s="20" t="n">
        <v>136965.18</v>
      </c>
      <c r="F21" s="20" t="n">
        <v>18940.25</v>
      </c>
      <c r="G21" s="21" t="n">
        <f aca="false">D21+D22+D23-C21-F21-F22-F23</f>
        <v>-61683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0053.38</v>
      </c>
      <c r="E22" s="20" t="n">
        <v>156234.65</v>
      </c>
      <c r="F22" s="20" t="n">
        <v>21810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87879.7364</v>
      </c>
      <c r="D24" s="24" t="n">
        <f aca="false">SUM(D19:D23)</f>
        <v>870385.86</v>
      </c>
      <c r="E24" s="24" t="n">
        <f aca="false">SUM(E19:E23)</f>
        <v>845208.65</v>
      </c>
      <c r="F24" s="24" t="n">
        <f aca="false">SUM(F19:F23)</f>
        <v>120585.39</v>
      </c>
      <c r="G24" s="24" t="n">
        <f aca="false">SUM(G19:G23)</f>
        <v>-338079.2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123.96</v>
      </c>
      <c r="D30" s="20" t="n">
        <v>27802.37</v>
      </c>
      <c r="E30" s="20" t="n">
        <v>3307.07</v>
      </c>
      <c r="F30" s="20" t="n">
        <v>28123.96</v>
      </c>
      <c r="G30" s="20" t="n">
        <f aca="false">C30-E30-F30</f>
        <v>-3307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6298.36</v>
      </c>
      <c r="D31" s="20" t="n">
        <v>104830.47</v>
      </c>
      <c r="E31" s="20" t="n">
        <v>17079.65</v>
      </c>
      <c r="F31" s="20" t="n">
        <v>106298.36</v>
      </c>
      <c r="G31" s="20" t="n">
        <f aca="false">C31-E31-F31</f>
        <v>-17079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075.36</v>
      </c>
      <c r="D32" s="20" t="n">
        <v>119710.13</v>
      </c>
      <c r="E32" s="20" t="n">
        <v>16581.76</v>
      </c>
      <c r="F32" s="20" t="n">
        <v>537045.41</v>
      </c>
      <c r="G32" s="20" t="n">
        <f aca="false">C32-E32-F32</f>
        <v>-432551.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745.8</v>
      </c>
      <c r="D33" s="20" t="n">
        <v>30408.46</v>
      </c>
      <c r="E33" s="20" t="n">
        <v>4290.38</v>
      </c>
      <c r="F33" s="20" t="n">
        <v>30745.8</v>
      </c>
      <c r="G33" s="20" t="n">
        <f aca="false">C33-E33-F33</f>
        <v>-4290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46.72</v>
      </c>
      <c r="D36" s="20" t="n">
        <v>13141.87</v>
      </c>
      <c r="E36" s="20" t="n">
        <v>1675.51</v>
      </c>
      <c r="F36" s="20" t="n">
        <v>13346.72</v>
      </c>
      <c r="G36" s="20" t="n">
        <f aca="false">C36-E36-F36</f>
        <v>-1675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66.84</v>
      </c>
      <c r="D37" s="20" t="n">
        <v>4661.62</v>
      </c>
      <c r="E37" s="20" t="n">
        <v>519.19</v>
      </c>
      <c r="F37" s="20" t="n">
        <v>4766.84</v>
      </c>
      <c r="G37" s="20" t="n">
        <f aca="false">C37-E37-F37</f>
        <v>-519.19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563.59</v>
      </c>
      <c r="D38" s="20" t="n">
        <v>6510.38</v>
      </c>
      <c r="E38" s="20" t="n">
        <v>1663</v>
      </c>
      <c r="F38" s="20" t="n">
        <v>6563.59</v>
      </c>
      <c r="G38" s="20" t="n">
        <f aca="false">C38-E38-F38</f>
        <v>-166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847.88</v>
      </c>
      <c r="D40" s="20" t="n">
        <v>83702.03</v>
      </c>
      <c r="E40" s="20" t="n">
        <v>11016.03</v>
      </c>
      <c r="F40" s="20" t="n">
        <v>84847.88</v>
      </c>
      <c r="G40" s="20" t="n">
        <f aca="false">C40-E40-F40</f>
        <v>-11016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559.8</v>
      </c>
      <c r="D41" s="20" t="n">
        <v>34112.36</v>
      </c>
      <c r="E41" s="20" t="n">
        <v>4671.06</v>
      </c>
      <c r="F41" s="20" t="n">
        <v>34559.8</v>
      </c>
      <c r="G41" s="20" t="n">
        <f aca="false">C41-E41-F41</f>
        <v>-4671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0328.31</v>
      </c>
      <c r="D45" s="30" t="n">
        <f aca="false">SUM(D30:D44)</f>
        <v>424879.69</v>
      </c>
      <c r="E45" s="30" t="n">
        <f aca="false">SUM(E30:E44)</f>
        <v>60803.65</v>
      </c>
      <c r="F45" s="30" t="n">
        <f aca="false">SUM(F30:F44)</f>
        <v>846298.36</v>
      </c>
      <c r="G45" s="30" t="n">
        <f aca="false">SUM(G30:G44)</f>
        <v>-476773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37045.4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37045.4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1389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00714.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0088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625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6Z</dcterms:created>
  <dc:creator>1</dc:creator>
  <dc:description/>
  <dc:language>en-US</dc:language>
  <cp:lastModifiedBy>1</cp:lastModifiedBy>
  <dcterms:modified xsi:type="dcterms:W3CDTF">2015-03-31T08:28:26Z</dcterms:modified>
  <cp:revision>0</cp:revision>
  <dc:subject/>
  <dc:title/>
</cp:coreProperties>
</file>